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 tabella calcolata con i parametri di cui all'art. 9, c. 3, lett. b) del D.Lgs. n. 30/2007
e all'ivi richiamato art. 29, comma 3, del D.Lgs. 286/1998</t>
  </si>
  <si>
    <t xml:space="preserve">D.Lgs. 30/2007, art. 9, comma 3, lett. b): Il cittadino dell'Unione deve produrre la documentazione attestante ... b) la disponibilità di risorse economiche sufficienti per sé e per i propri familiari, secondo i criteri di cui all'articolo 29, comma 3, lettera b), del testo unico delle disposizioni concernenti la disciplina dell'immigrazione e norme sulla condizione dello straniero, di cui al decreto legislativo 25 luglio 1998, n. 286, nonché la titolarità di una assicurazione sanitaria ovvero di altro titolo comunque denominato idoneo a coprire tutti i rischi nel territorio nazionale, se l'iscrizione è richiesta ai sensi dell'articolo 7, comma 1, lettera b)
Dunque i cittadini UE che vogliono iscriversi in anagrafe al fine di regolarizzare il loro soggiorno, qualora non lavorino, devono avere i seguenti redditi, calcolati, come dice il T.U. delle disposizioni concernenti la disciplina dell'immigrazione e norme sulla condizione dello straniero: "non inferiore all'importo annuo dell'assegno sociale aumentato della metà dell'importo dell'assegno sociale per ogni familiare da riconciungere. Per il ricongiungimento di due o più figli di età inferiore agli anni quattordici è richiesto, in ogni caso, un reddito non inferiore al doppio dell'importo annuo dell'assegno sociale".</t>
  </si>
  <si>
    <t xml:space="preserve">Ogni anno quindi si dovrà aggiornare la tabella che segue in base alla determinazione che l'INPS esegue dell'assegno sociale</t>
  </si>
  <si>
    <t xml:space="preserve">Numero familiari e riferimenti parametro</t>
  </si>
  <si>
    <t xml:space="preserve">Ammontare del reddito per il 2021</t>
  </si>
  <si>
    <t xml:space="preserve">Nota</t>
  </si>
  <si>
    <t xml:space="preserve">A</t>
  </si>
  <si>
    <t xml:space="preserve">1 persona senza familiari
(Rif. assegno sociale Inps)</t>
  </si>
  <si>
    <t xml:space="preserve">B</t>
  </si>
  <si>
    <t xml:space="preserve">1 persona + 1 familiare
(Ass. sociale + 1/2 assegno sociale per persona
aggiuntiva - ar. 29 D.Lgs. n. 286/1998)</t>
  </si>
  <si>
    <t xml:space="preserve">C</t>
  </si>
  <si>
    <t xml:space="preserve">1 persona + 2 familiari (vedi nota)
(Ass. sociale + 1/2 assegno sociale per persona
aggiuntiva - art. 29 D.Lgs. n. 286/1998)</t>
  </si>
  <si>
    <t xml:space="preserve">D</t>
  </si>
  <si>
    <t xml:space="preserve">1 persona + 3 familiari
(Ass. sociale + 1/2 assegno sociale per persona
aggiuntiva - art. 29 D.Lgs. n. 286/1998)</t>
  </si>
  <si>
    <t xml:space="preserve">E</t>
  </si>
  <si>
    <t xml:space="preserve">Per ogni persona in più va aggiunta la metà
dell'assegno sociale Inps alla cifra risultante alla
lettera precedente</t>
  </si>
  <si>
    <t xml:space="preserve">https://www.inps.it/CircolariZIP/Circolare%20numero%20148%20del%2018-12-202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2.85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44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 t="s">
        <v>4</v>
      </c>
      <c r="D4" s="4" t="s">
        <v>5</v>
      </c>
    </row>
    <row r="5" customFormat="false" ht="25.5" hidden="false" customHeight="false" outlineLevel="0" collapsed="false">
      <c r="A5" s="5" t="s">
        <v>6</v>
      </c>
      <c r="B5" s="3" t="s">
        <v>7</v>
      </c>
      <c r="C5" s="6" t="n">
        <v>5983.64</v>
      </c>
      <c r="D5" s="7" t="str">
        <f aca="false">"Se ci sono due o più figli di età inferiore agli anni quattordici è richiesto, in ogni caso, un reddito non inferiore al doppio dell'importo annuo dell'assegno sociale. Quindi l'importo totale di cui alla lettera C, in questo caso deve essere di "&amp;C5*2</f>
        <v>Se ci sono due o più figli di età inferiore agli anni quattordici è richiesto, in ogni caso, un reddito non inferiore al doppio dell'importo annuo dell'assegno sociale. Quindi l'importo totale di cui alla lettera C, in questo caso deve essere di 11967.28</v>
      </c>
    </row>
    <row r="6" customFormat="false" ht="38.25" hidden="false" customHeight="false" outlineLevel="0" collapsed="false">
      <c r="A6" s="5" t="s">
        <v>8</v>
      </c>
      <c r="B6" s="3" t="s">
        <v>9</v>
      </c>
      <c r="C6" s="6" t="n">
        <f aca="false">C5+1*C5/2</f>
        <v>8975.46</v>
      </c>
      <c r="D6" s="7"/>
    </row>
    <row r="7" customFormat="false" ht="38.25" hidden="false" customHeight="false" outlineLevel="0" collapsed="false">
      <c r="A7" s="5" t="s">
        <v>10</v>
      </c>
      <c r="B7" s="3" t="s">
        <v>11</v>
      </c>
      <c r="C7" s="6" t="n">
        <f aca="false">C5+2*C5/2</f>
        <v>11967.28</v>
      </c>
      <c r="D7" s="7"/>
    </row>
    <row r="8" customFormat="false" ht="38.25" hidden="false" customHeight="false" outlineLevel="0" collapsed="false">
      <c r="A8" s="5" t="s">
        <v>12</v>
      </c>
      <c r="B8" s="3" t="s">
        <v>13</v>
      </c>
      <c r="C8" s="6" t="n">
        <f aca="false">C5+3*C5/2</f>
        <v>14959.1</v>
      </c>
      <c r="D8" s="7"/>
    </row>
    <row r="9" customFormat="false" ht="38.25" hidden="false" customHeight="false" outlineLevel="0" collapsed="false">
      <c r="A9" s="5" t="s">
        <v>14</v>
      </c>
      <c r="B9" s="3" t="s">
        <v>15</v>
      </c>
      <c r="C9" s="8" t="str">
        <f aca="false">"Totale di cui alla lettera D + "&amp;C5/2</f>
        <v>Totale di cui alla lettera D + 2991.82</v>
      </c>
      <c r="D9" s="7"/>
    </row>
    <row r="11" customFormat="false" ht="12.75" hidden="false" customHeight="false" outlineLevel="0" collapsed="false">
      <c r="A11" s="1" t="s">
        <v>16</v>
      </c>
    </row>
  </sheetData>
  <mergeCells count="5">
    <mergeCell ref="A1:D1"/>
    <mergeCell ref="A2:D2"/>
    <mergeCell ref="A3:D3"/>
    <mergeCell ref="A4:B4"/>
    <mergeCell ref="D5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2:07:33Z</dcterms:created>
  <dc:creator>utente</dc:creator>
  <dc:description/>
  <dc:language>en-US</dc:language>
  <cp:lastModifiedBy>utente</cp:lastModifiedBy>
  <dcterms:modified xsi:type="dcterms:W3CDTF">2021-01-07T12:42:57Z</dcterms:modified>
  <cp:revision>0</cp:revision>
  <dc:subject/>
  <dc:title/>
</cp:coreProperties>
</file>